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0317.6296</v>
      </c>
      <c r="D19" s="19" t="n">
        <v>393918.91</v>
      </c>
      <c r="E19" s="19" t="n">
        <v>372999.13</v>
      </c>
      <c r="F19" s="20" t="n">
        <v>44957.2</v>
      </c>
      <c r="G19" s="21" t="n">
        <f aca="false">D19+D20-C19-F19-F20</f>
        <v>-181355.91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7928.26</v>
      </c>
      <c r="D21" s="20" t="n">
        <v>105458.65</v>
      </c>
      <c r="E21" s="20" t="n">
        <v>101093.74</v>
      </c>
      <c r="F21" s="20" t="n">
        <v>16474.82</v>
      </c>
      <c r="G21" s="21" t="n">
        <f aca="false">D21+D22+D23-C21-F21-F22-F23</f>
        <v>-176801.2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8779.32</v>
      </c>
      <c r="E22" s="20" t="n">
        <v>100599.66</v>
      </c>
      <c r="F22" s="20" t="n">
        <v>16636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88245.8896</v>
      </c>
      <c r="D24" s="24" t="n">
        <f aca="false">SUM(D19:D23)</f>
        <v>608156.88</v>
      </c>
      <c r="E24" s="24" t="n">
        <f aca="false">SUM(E19:E23)</f>
        <v>574692.53</v>
      </c>
      <c r="F24" s="24" t="n">
        <f aca="false">SUM(F19:F23)</f>
        <v>78068.16</v>
      </c>
      <c r="G24" s="24" t="n">
        <f aca="false">SUM(G19:G23)</f>
        <v>-358157.16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185.29</v>
      </c>
      <c r="D30" s="20" t="n">
        <v>23044.49</v>
      </c>
      <c r="E30" s="20" t="n">
        <v>2506.29</v>
      </c>
      <c r="F30" s="20" t="n">
        <v>24185.29</v>
      </c>
      <c r="G30" s="20" t="n">
        <f aca="false">C30-E30-F30</f>
        <v>-2506.2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1848.99</v>
      </c>
      <c r="D31" s="20" t="n">
        <v>130884.75</v>
      </c>
      <c r="E31" s="20" t="n">
        <v>18035.61</v>
      </c>
      <c r="F31" s="20" t="n">
        <v>141848.99</v>
      </c>
      <c r="G31" s="20" t="n">
        <f aca="false">C31-E31-F31</f>
        <v>-18035.6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1220.36</v>
      </c>
      <c r="D32" s="20" t="n">
        <v>96559.17</v>
      </c>
      <c r="E32" s="20" t="n">
        <v>10541.26</v>
      </c>
      <c r="F32" s="20" t="n">
        <v>191256.83</v>
      </c>
      <c r="G32" s="20" t="n">
        <f aca="false">C32-E32-F32</f>
        <v>-100577.7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358.2</v>
      </c>
      <c r="D33" s="20" t="n">
        <v>23287.97</v>
      </c>
      <c r="E33" s="20" t="n">
        <v>2563.5</v>
      </c>
      <c r="F33" s="20" t="n">
        <v>24358.2</v>
      </c>
      <c r="G33" s="20" t="n">
        <f aca="false">C33-E33-F33</f>
        <v>-2563.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573.68</v>
      </c>
      <c r="D36" s="20" t="n">
        <v>10108.69</v>
      </c>
      <c r="E36" s="20" t="n">
        <v>1098.02</v>
      </c>
      <c r="F36" s="20" t="n">
        <v>10573.68</v>
      </c>
      <c r="G36" s="20" t="n">
        <f aca="false">C36-E36-F36</f>
        <v>-1098.0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76.72</v>
      </c>
      <c r="D37" s="20" t="n">
        <v>1988.84</v>
      </c>
      <c r="E37" s="20" t="n">
        <v>215.03</v>
      </c>
      <c r="F37" s="20" t="n">
        <v>2076.72</v>
      </c>
      <c r="G37" s="20" t="n">
        <f aca="false">C37-E37-F37</f>
        <v>-215.0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161.11</v>
      </c>
      <c r="D38" s="20" t="n">
        <v>12457.37</v>
      </c>
      <c r="E38" s="20" t="n">
        <v>2754.89</v>
      </c>
      <c r="F38" s="20" t="n">
        <v>13161.11</v>
      </c>
      <c r="G38" s="20" t="n">
        <f aca="false">C38-E38-F38</f>
        <v>-2754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9382.78</v>
      </c>
      <c r="D40" s="20" t="n">
        <v>31299.15</v>
      </c>
      <c r="E40" s="20" t="n">
        <v>698.29</v>
      </c>
      <c r="F40" s="20" t="n">
        <v>29382.78</v>
      </c>
      <c r="G40" s="20" t="n">
        <f aca="false">C40-E40-F40</f>
        <v>-698.29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968.02</v>
      </c>
      <c r="D41" s="20" t="n">
        <v>12722.93</v>
      </c>
      <c r="E41" s="20" t="n">
        <v>270.19</v>
      </c>
      <c r="F41" s="20" t="n">
        <v>11968.02</v>
      </c>
      <c r="G41" s="20" t="n">
        <f aca="false">C41-E41-F41</f>
        <v>-270.19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8775.15</v>
      </c>
      <c r="D45" s="30" t="n">
        <f aca="false">SUM(D30:D44)</f>
        <v>342353.36</v>
      </c>
      <c r="E45" s="30" t="n">
        <f aca="false">SUM(E30:E44)</f>
        <v>38683.08</v>
      </c>
      <c r="F45" s="30" t="n">
        <f aca="false">SUM(F30:F44)</f>
        <v>448811.62</v>
      </c>
      <c r="G45" s="30" t="n">
        <f aca="false">SUM(G30:G44)</f>
        <v>-128719.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11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79787.8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29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1256.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6751.2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66932.0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17045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9886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4Z</dcterms:created>
  <dc:creator>1</dc:creator>
  <dc:description/>
  <dc:language>en-US</dc:language>
  <cp:lastModifiedBy>1</cp:lastModifiedBy>
  <dcterms:modified xsi:type="dcterms:W3CDTF">2015-03-31T08:28:45Z</dcterms:modified>
  <cp:revision>0</cp:revision>
  <dc:subject/>
  <dc:title/>
</cp:coreProperties>
</file>